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RATE" vbProcedure="false">Sheet1!$B$3</definedName>
    <definedName function="false" hidden="false" name="HTML_CodePage" vbProcedure="false">1252</definedName>
    <definedName function="false" hidden="false" name="HTML_Control" vbProcedure="false">{"'Sheet1'!$A$2:$B$3","'Sheet1'!$B$5:$C$5","'Sheet1'!$A$7:$C$7","'Sheet1'!$A$8:$E$9","'Sheet1'!$A$10:$C$10","'Sheet1'!$A$11:$C$13","'Sheet1'!$A$14:$D$17","'Sheet1'!$A$18:$J$21","'Sheet1'!$A$22:$J$25","'Sheet1'!$A$26:$J$29","'Sheet1'!$A$30:$C$30","'Sheet1'!$A$31:$J$34","'Sheet1'!$A$35:$J$39","'Sheet1'!$A$39:$C$39","'Sheet1'!$A$40:$J$43","'Sheet1'!$A$44:$J$47","'Sheet1'!$A$48:$C$48","'Sheet1'!$A$49:$J$52","'Sheet1'!$A$53:$J$56"}</definedName>
    <definedName function="false" hidden="false" name="HTML_Description" vbProcedure="false">"These are the costs for the trip to Stockholm by 3 members of the OIC.  The funding for this trip was assisted by a Grant from the Australian Department of Industry Science &amp; Research"</definedName>
    <definedName function="false" hidden="false" name="HTML_Email" vbProcedure="false">"sggould@halisa.net"</definedName>
    <definedName function="false" hidden="false" name="HTML_Header" vbProcedure="false">"OICY2KRAMP - Costs Stockholm June 06-11 1999"</definedName>
    <definedName function="false" hidden="false" name="HTML_LastUpdate" vbProcedure="false">"02/05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phen GOUL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oic\eiiprojs\cpb - OICY2KRAMP\CPBAEDL2.htm"</definedName>
    <definedName function="false" hidden="false" name="HTML_Title" vbProcedure="false">"CPBAEDC1 - OICY2KRAMP Costs stockholm June 1999"</definedName>
    <definedName function="false" hidden="false" name="S_Kroner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Aus $</t>
  </si>
  <si>
    <t xml:space="preserve">S Kroner</t>
  </si>
  <si>
    <t xml:space="preserve">TOTAL</t>
  </si>
  <si>
    <t xml:space="preserve">A</t>
  </si>
  <si>
    <t xml:space="preserve">INFORMATION DISTRIBUTION</t>
  </si>
  <si>
    <t xml:space="preserve">Hand-out Material</t>
  </si>
  <si>
    <t xml:space="preserve">Colour photocopy Y2K process</t>
  </si>
  <si>
    <t xml:space="preserve">Laptop Rental</t>
  </si>
  <si>
    <t xml:space="preserve">$ 248/wk</t>
  </si>
  <si>
    <t xml:space="preserve">Presention on Laptop with modem for demonstrations</t>
  </si>
  <si>
    <t xml:space="preserve">B</t>
  </si>
  <si>
    <t xml:space="preserve">TRAVEL</t>
  </si>
  <si>
    <t xml:space="preserve">PASSPORTS</t>
  </si>
  <si>
    <t xml:space="preserve">Guy BLOMBERG</t>
  </si>
  <si>
    <t xml:space="preserve">Stephen GOULD</t>
  </si>
  <si>
    <t xml:space="preserve">FLIGHTS</t>
  </si>
  <si>
    <t xml:space="preserve">Grant</t>
  </si>
  <si>
    <t xml:space="preserve">Phil HUNNISETT</t>
  </si>
  <si>
    <t xml:space="preserve">AIRPORT BUSES</t>
  </si>
  <si>
    <t xml:space="preserve">Total</t>
  </si>
  <si>
    <t xml:space="preserve">TRAINFARES</t>
  </si>
  <si>
    <t xml:space="preserve">TAXIS</t>
  </si>
  <si>
    <t xml:space="preserve">C</t>
  </si>
  <si>
    <t xml:space="preserve">ACCOMMODATION</t>
  </si>
  <si>
    <t xml:space="preserve">FOOD</t>
  </si>
  <si>
    <t xml:space="preserve">D</t>
  </si>
  <si>
    <t xml:space="preserve">NETWORKING</t>
  </si>
  <si>
    <t xml:space="preserve">ENTRANCE FEES </t>
  </si>
  <si>
    <t xml:space="preserve">SOCIALISING</t>
  </si>
  <si>
    <t xml:space="preserve">E</t>
  </si>
  <si>
    <t xml:space="preserve">OTHER EXPENSES</t>
  </si>
  <si>
    <t xml:space="preserve">OTHER</t>
  </si>
  <si>
    <t xml:space="preserve">Telephones</t>
  </si>
  <si>
    <t xml:space="preserve">Photocopying</t>
  </si>
  <si>
    <t xml:space="preserve">Toiletries</t>
  </si>
  <si>
    <t xml:space="preserve">DAILY EX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\ [$kr-41D]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315" topLeftCell="BM1" activePane="bottomLeft" state="split"/>
      <selection pane="topLeft" activeCell="A1" activeCellId="0" sqref="A1"/>
      <selection pane="bottom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" width="14.41"/>
    <col collapsed="false" customWidth="true" hidden="false" outlineLevel="0" max="4" min="4" style="2" width="11.42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A2" s="1" t="s">
        <v>0</v>
      </c>
      <c r="B2" s="2" t="s">
        <v>1</v>
      </c>
      <c r="E2" s="3" t="n">
        <v>37413</v>
      </c>
      <c r="F2" s="3" t="n">
        <v>37414</v>
      </c>
      <c r="G2" s="3" t="n">
        <v>37415</v>
      </c>
      <c r="H2" s="3" t="n">
        <v>37416</v>
      </c>
      <c r="I2" s="3" t="n">
        <v>37417</v>
      </c>
      <c r="J2" s="3" t="n">
        <v>37418</v>
      </c>
    </row>
    <row r="3" customFormat="false" ht="12.75" hidden="false" customHeight="false" outlineLevel="0" collapsed="false">
      <c r="A3" s="1" t="n">
        <v>1</v>
      </c>
      <c r="B3" s="2" t="n">
        <v>5.4</v>
      </c>
    </row>
    <row r="5" customFormat="false" ht="12.75" hidden="false" customHeight="false" outlineLevel="0" collapsed="false">
      <c r="B5" s="4" t="s">
        <v>2</v>
      </c>
      <c r="C5" s="5" t="n">
        <f aca="false">C7+C10+C30+C39+C48</f>
        <v>10949.862962963</v>
      </c>
    </row>
    <row r="7" customFormat="false" ht="12.75" hidden="false" customHeight="false" outlineLevel="0" collapsed="false">
      <c r="A7" s="6" t="s">
        <v>3</v>
      </c>
      <c r="B7" s="6" t="s">
        <v>4</v>
      </c>
      <c r="C7" s="7" t="n">
        <f aca="false">SUM(C8,C9)</f>
        <v>1244</v>
      </c>
    </row>
    <row r="8" customFormat="false" ht="12.75" hidden="false" customHeight="false" outlineLevel="0" collapsed="false">
      <c r="A8" s="0" t="s">
        <v>5</v>
      </c>
      <c r="C8" s="1" t="n">
        <v>500</v>
      </c>
      <c r="E8" s="0" t="s">
        <v>6</v>
      </c>
    </row>
    <row r="9" customFormat="false" ht="12.75" hidden="false" customHeight="false" outlineLevel="0" collapsed="false">
      <c r="A9" s="0" t="s">
        <v>7</v>
      </c>
      <c r="B9" s="0" t="s">
        <v>8</v>
      </c>
      <c r="C9" s="1" t="n">
        <v>744</v>
      </c>
      <c r="E9" s="0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7" t="n">
        <f aca="false">SUM(C11,C14,C18,C22,C26)</f>
        <v>8141.43703703704</v>
      </c>
    </row>
    <row r="11" customFormat="false" ht="12.75" hidden="false" customHeight="false" outlineLevel="0" collapsed="false">
      <c r="A11" s="8" t="s">
        <v>12</v>
      </c>
      <c r="B11" s="8"/>
      <c r="C11" s="9" t="n">
        <f aca="false">SUM(C12:C13)</f>
        <v>220</v>
      </c>
    </row>
    <row r="12" customFormat="false" ht="12.75" hidden="false" customHeight="false" outlineLevel="0" collapsed="false">
      <c r="A12" s="0" t="s">
        <v>13</v>
      </c>
      <c r="C12" s="1" t="n">
        <v>110</v>
      </c>
    </row>
    <row r="13" customFormat="false" ht="12.75" hidden="false" customHeight="false" outlineLevel="0" collapsed="false">
      <c r="A13" s="0" t="s">
        <v>14</v>
      </c>
      <c r="C13" s="1" t="n">
        <v>110</v>
      </c>
    </row>
    <row r="14" customFormat="false" ht="12.75" hidden="false" customHeight="false" outlineLevel="0" collapsed="false">
      <c r="A14" s="8" t="s">
        <v>15</v>
      </c>
      <c r="B14" s="8"/>
      <c r="C14" s="9" t="n">
        <f aca="false">SUM(C15:C17)</f>
        <v>7784.4</v>
      </c>
      <c r="D14" s="10" t="s">
        <v>16</v>
      </c>
    </row>
    <row r="15" customFormat="false" ht="12.75" hidden="false" customHeight="false" outlineLevel="0" collapsed="false">
      <c r="A15" s="0" t="s">
        <v>17</v>
      </c>
      <c r="C15" s="1" t="n">
        <v>2519.2</v>
      </c>
      <c r="D15" s="1" t="n">
        <v>2500</v>
      </c>
    </row>
    <row r="16" customFormat="false" ht="12.75" hidden="false" customHeight="false" outlineLevel="0" collapsed="false">
      <c r="A16" s="0" t="s">
        <v>13</v>
      </c>
      <c r="C16" s="1" t="n">
        <v>2519.2</v>
      </c>
      <c r="D16" s="1" t="n">
        <v>2500</v>
      </c>
    </row>
    <row r="17" customFormat="false" ht="12.75" hidden="false" customHeight="false" outlineLevel="0" collapsed="false">
      <c r="A17" s="0" t="s">
        <v>14</v>
      </c>
      <c r="C17" s="1" t="n">
        <v>2746</v>
      </c>
      <c r="D17" s="1" t="n">
        <v>2500</v>
      </c>
    </row>
    <row r="18" customFormat="false" ht="12.75" hidden="false" customHeight="false" outlineLevel="0" collapsed="false">
      <c r="A18" s="8" t="s">
        <v>18</v>
      </c>
      <c r="B18" s="8"/>
      <c r="C18" s="9" t="n">
        <f aca="false">SUM(C19:C21)</f>
        <v>66.6666666666667</v>
      </c>
      <c r="D18" s="10" t="s">
        <v>19</v>
      </c>
      <c r="E18" s="11" t="n">
        <v>37413</v>
      </c>
      <c r="F18" s="11" t="n">
        <v>37414</v>
      </c>
      <c r="G18" s="11" t="n">
        <v>37415</v>
      </c>
      <c r="H18" s="11" t="n">
        <v>37416</v>
      </c>
      <c r="I18" s="11" t="n">
        <v>37417</v>
      </c>
      <c r="J18" s="11" t="n">
        <v>37418</v>
      </c>
    </row>
    <row r="19" customFormat="false" ht="12.75" hidden="false" customHeight="false" outlineLevel="0" collapsed="false">
      <c r="A19" s="0" t="s">
        <v>17</v>
      </c>
      <c r="C19" s="1" t="n">
        <f aca="false">D19/EXRATE</f>
        <v>22.2222222222222</v>
      </c>
      <c r="D19" s="2" t="n">
        <f aca="false">SUM(E19+F19+G19+H19+I19+J19+K19)</f>
        <v>120</v>
      </c>
      <c r="E19" s="2" t="n">
        <v>6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60</v>
      </c>
    </row>
    <row r="20" customFormat="false" ht="12.75" hidden="false" customHeight="false" outlineLevel="0" collapsed="false">
      <c r="A20" s="0" t="s">
        <v>13</v>
      </c>
      <c r="C20" s="1" t="n">
        <f aca="false">D20/EXRATE</f>
        <v>22.2222222222222</v>
      </c>
      <c r="D20" s="2" t="n">
        <f aca="false">SUM(E20+F20+G20+H20+I20+J20+K20)</f>
        <v>120</v>
      </c>
      <c r="E20" s="2" t="n">
        <v>6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60</v>
      </c>
    </row>
    <row r="21" customFormat="false" ht="12.75" hidden="false" customHeight="false" outlineLevel="0" collapsed="false">
      <c r="A21" s="0" t="s">
        <v>14</v>
      </c>
      <c r="C21" s="1" t="n">
        <f aca="false">D21/EXRATE</f>
        <v>22.2222222222222</v>
      </c>
      <c r="D21" s="2" t="n">
        <f aca="false">SUM(E21+F21+G21+H21+I21+J21+K21)</f>
        <v>120</v>
      </c>
      <c r="E21" s="2" t="n">
        <v>6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60</v>
      </c>
    </row>
    <row r="22" customFormat="false" ht="12.75" hidden="false" customHeight="false" outlineLevel="0" collapsed="false">
      <c r="A22" s="8" t="s">
        <v>20</v>
      </c>
      <c r="B22" s="8"/>
      <c r="C22" s="9" t="n">
        <f aca="false">SUM(C23:C25)</f>
        <v>55.5555555555556</v>
      </c>
      <c r="D22" s="10" t="s">
        <v>19</v>
      </c>
      <c r="E22" s="11" t="n">
        <v>37413</v>
      </c>
      <c r="F22" s="11" t="n">
        <v>37414</v>
      </c>
      <c r="G22" s="11" t="n">
        <v>37415</v>
      </c>
      <c r="H22" s="11" t="n">
        <v>37416</v>
      </c>
      <c r="I22" s="11" t="n">
        <v>37417</v>
      </c>
      <c r="J22" s="11" t="n">
        <v>37418</v>
      </c>
    </row>
    <row r="23" customFormat="false" ht="12.75" hidden="false" customHeight="false" outlineLevel="0" collapsed="false">
      <c r="A23" s="0" t="s">
        <v>17</v>
      </c>
      <c r="C23" s="1" t="n">
        <f aca="false">D23/EXRATE</f>
        <v>18.5185185185185</v>
      </c>
      <c r="D23" s="2" t="n">
        <f aca="false">SUM(E23+F23+G23+H23+I23+J23+K41)</f>
        <v>100</v>
      </c>
      <c r="E23" s="2" t="n">
        <v>0</v>
      </c>
      <c r="F23" s="2" t="n">
        <v>100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2.75" hidden="false" customHeight="false" outlineLevel="0" collapsed="false">
      <c r="A24" s="0" t="s">
        <v>13</v>
      </c>
      <c r="C24" s="1" t="n">
        <f aca="false">D24/EXRATE</f>
        <v>18.5185185185185</v>
      </c>
      <c r="D24" s="2" t="n">
        <f aca="false">SUM(E24+F24+G24+H24+I24+J24+K42)</f>
        <v>100</v>
      </c>
      <c r="E24" s="2" t="n">
        <v>0</v>
      </c>
      <c r="F24" s="2" t="n">
        <v>100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2.75" hidden="false" customHeight="false" outlineLevel="0" collapsed="false">
      <c r="A25" s="0" t="s">
        <v>14</v>
      </c>
      <c r="C25" s="1" t="n">
        <f aca="false">D25/EXRATE</f>
        <v>18.5185185185185</v>
      </c>
      <c r="D25" s="2" t="n">
        <f aca="false">SUM(E25+F25+G25+H25+I25+J25+K43)</f>
        <v>100</v>
      </c>
      <c r="E25" s="2" t="n">
        <v>0</v>
      </c>
      <c r="F25" s="2" t="n">
        <v>100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2.75" hidden="false" customHeight="false" outlineLevel="0" collapsed="false">
      <c r="A26" s="8" t="s">
        <v>21</v>
      </c>
      <c r="B26" s="8"/>
      <c r="C26" s="9" t="n">
        <f aca="false">SUM(C27:C29)</f>
        <v>14.8148148148148</v>
      </c>
      <c r="D26" s="10" t="s">
        <v>19</v>
      </c>
      <c r="E26" s="11" t="n">
        <v>37413</v>
      </c>
      <c r="F26" s="11" t="n">
        <v>37414</v>
      </c>
      <c r="G26" s="11" t="n">
        <v>37415</v>
      </c>
      <c r="H26" s="11" t="n">
        <v>37416</v>
      </c>
      <c r="I26" s="11" t="n">
        <v>37417</v>
      </c>
      <c r="J26" s="11" t="n">
        <v>37418</v>
      </c>
    </row>
    <row r="27" customFormat="false" ht="12.75" hidden="false" customHeight="false" outlineLevel="0" collapsed="false">
      <c r="A27" s="0" t="s">
        <v>17</v>
      </c>
      <c r="C27" s="1" t="n">
        <f aca="false">D27/EXRATE</f>
        <v>14.8148148148148</v>
      </c>
      <c r="D27" s="2" t="n">
        <f aca="false">SUM(E27+F27+G27+H27+I27+J27+K27)</f>
        <v>80</v>
      </c>
      <c r="E27" s="2" t="n">
        <v>0</v>
      </c>
      <c r="F27" s="2" t="n">
        <v>80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2.75" hidden="false" customHeight="false" outlineLevel="0" collapsed="false">
      <c r="A28" s="0" t="s">
        <v>13</v>
      </c>
      <c r="C28" s="1" t="n">
        <f aca="false">D28/EXRATE</f>
        <v>0</v>
      </c>
      <c r="D28" s="2" t="n">
        <f aca="false">SUM(E28+F28+G28+H28+I28+J28+K28)</f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2.75" hidden="false" customHeight="false" outlineLevel="0" collapsed="false">
      <c r="A29" s="0" t="s">
        <v>14</v>
      </c>
      <c r="C29" s="1" t="n">
        <f aca="false">D29/EXRATE</f>
        <v>0</v>
      </c>
      <c r="D29" s="2" t="n">
        <f aca="false">SUM(E29+F29+G29+H29+I29+J29+K29)</f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</row>
    <row r="30" customFormat="false" ht="12.75" hidden="false" customHeight="false" outlineLevel="0" collapsed="false">
      <c r="A30" s="6" t="s">
        <v>22</v>
      </c>
      <c r="B30" s="6" t="s">
        <v>23</v>
      </c>
      <c r="C30" s="7" t="n">
        <f aca="false">SUM(C31,C35)</f>
        <v>987.777777777778</v>
      </c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8" t="s">
        <v>23</v>
      </c>
      <c r="B31" s="8"/>
      <c r="C31" s="9" t="n">
        <f aca="false">SUM(C32,C35)</f>
        <v>623.518518518519</v>
      </c>
      <c r="D31" s="10" t="s">
        <v>19</v>
      </c>
      <c r="E31" s="11" t="n">
        <v>37413</v>
      </c>
      <c r="F31" s="11" t="n">
        <v>37414</v>
      </c>
      <c r="G31" s="11" t="n">
        <v>37415</v>
      </c>
      <c r="H31" s="11" t="n">
        <v>37416</v>
      </c>
      <c r="I31" s="11" t="n">
        <v>37417</v>
      </c>
      <c r="J31" s="11" t="n">
        <v>37418</v>
      </c>
    </row>
    <row r="32" customFormat="false" ht="12.75" hidden="false" customHeight="false" outlineLevel="0" collapsed="false">
      <c r="A32" s="0" t="s">
        <v>17</v>
      </c>
      <c r="C32" s="1" t="n">
        <f aca="false">D32/EXRATE</f>
        <v>259.259259259259</v>
      </c>
      <c r="D32" s="2" t="n">
        <f aca="false">SUM(E32+F32+G32+H32+I32+J32+K32)</f>
        <v>1400</v>
      </c>
      <c r="E32" s="2" t="n">
        <v>0</v>
      </c>
      <c r="F32" s="2" t="n">
        <v>350</v>
      </c>
      <c r="G32" s="2" t="n">
        <v>350</v>
      </c>
      <c r="H32" s="2" t="n">
        <v>350</v>
      </c>
      <c r="I32" s="2" t="n">
        <v>350</v>
      </c>
      <c r="J32" s="2" t="n">
        <v>0</v>
      </c>
    </row>
    <row r="33" customFormat="false" ht="12.75" hidden="false" customHeight="false" outlineLevel="0" collapsed="false">
      <c r="A33" s="0" t="s">
        <v>13</v>
      </c>
      <c r="C33" s="1" t="n">
        <f aca="false">D33/EXRATE</f>
        <v>324.074074074074</v>
      </c>
      <c r="D33" s="2" t="n">
        <f aca="false">SUM(E33+F33+G33+H33+I33+J33+K33)</f>
        <v>1750</v>
      </c>
      <c r="E33" s="2" t="n">
        <v>350</v>
      </c>
      <c r="F33" s="2" t="n">
        <v>350</v>
      </c>
      <c r="G33" s="2" t="n">
        <v>350</v>
      </c>
      <c r="H33" s="2" t="n">
        <v>350</v>
      </c>
      <c r="I33" s="2" t="n">
        <v>350</v>
      </c>
      <c r="J33" s="2" t="n">
        <v>0</v>
      </c>
    </row>
    <row r="34" customFormat="false" ht="12.75" hidden="false" customHeight="false" outlineLevel="0" collapsed="false">
      <c r="A34" s="0" t="s">
        <v>14</v>
      </c>
      <c r="C34" s="1" t="n">
        <f aca="false">D34/EXRATE</f>
        <v>324.074074074074</v>
      </c>
      <c r="D34" s="2" t="n">
        <f aca="false">SUM(E34+F34+G34+H34+I34+J34+K34)</f>
        <v>1750</v>
      </c>
      <c r="E34" s="2" t="n">
        <v>350</v>
      </c>
      <c r="F34" s="2" t="n">
        <v>350</v>
      </c>
      <c r="G34" s="2" t="n">
        <v>350</v>
      </c>
      <c r="H34" s="2" t="n">
        <v>350</v>
      </c>
      <c r="I34" s="2" t="n">
        <v>350</v>
      </c>
      <c r="J34" s="2" t="n">
        <v>0</v>
      </c>
    </row>
    <row r="35" customFormat="false" ht="12.75" hidden="false" customHeight="false" outlineLevel="0" collapsed="false">
      <c r="A35" s="8" t="s">
        <v>24</v>
      </c>
      <c r="B35" s="8"/>
      <c r="C35" s="9" t="n">
        <f aca="false">SUM(C36:C38)</f>
        <v>364.259259259259</v>
      </c>
      <c r="D35" s="10" t="s">
        <v>19</v>
      </c>
      <c r="E35" s="11" t="n">
        <v>37413</v>
      </c>
      <c r="F35" s="11" t="n">
        <v>37414</v>
      </c>
      <c r="G35" s="11" t="n">
        <v>37415</v>
      </c>
      <c r="H35" s="11" t="n">
        <v>37416</v>
      </c>
      <c r="I35" s="11" t="n">
        <v>37417</v>
      </c>
      <c r="J35" s="11" t="n">
        <v>37418</v>
      </c>
    </row>
    <row r="36" customFormat="false" ht="12.75" hidden="false" customHeight="false" outlineLevel="0" collapsed="false">
      <c r="A36" s="0" t="s">
        <v>17</v>
      </c>
      <c r="C36" s="1" t="n">
        <f aca="false">D36/EXRATE</f>
        <v>103.703703703704</v>
      </c>
      <c r="D36" s="2" t="n">
        <f aca="false">SUM(E36+F36+G36+H36+I36+J36+K36)</f>
        <v>560</v>
      </c>
      <c r="E36" s="2" t="n">
        <v>0</v>
      </c>
      <c r="F36" s="2" t="n">
        <v>107</v>
      </c>
      <c r="G36" s="2" t="n">
        <v>135</v>
      </c>
      <c r="H36" s="2" t="n">
        <v>143</v>
      </c>
      <c r="I36" s="2" t="n">
        <v>145</v>
      </c>
      <c r="J36" s="2" t="n">
        <v>30</v>
      </c>
    </row>
    <row r="37" customFormat="false" ht="12.75" hidden="false" customHeight="false" outlineLevel="0" collapsed="false">
      <c r="A37" s="0" t="s">
        <v>13</v>
      </c>
      <c r="C37" s="1" t="n">
        <f aca="false">D37/EXRATE</f>
        <v>132.407407407407</v>
      </c>
      <c r="D37" s="2" t="n">
        <f aca="false">SUM(E37+F37+G37+H37+I37+J37+K37)</f>
        <v>715</v>
      </c>
      <c r="E37" s="2" t="n">
        <v>117</v>
      </c>
      <c r="F37" s="2" t="n">
        <v>135</v>
      </c>
      <c r="G37" s="2" t="n">
        <v>135</v>
      </c>
      <c r="H37" s="2" t="n">
        <v>143</v>
      </c>
      <c r="I37" s="2" t="n">
        <v>155</v>
      </c>
      <c r="J37" s="2" t="n">
        <v>30</v>
      </c>
    </row>
    <row r="38" customFormat="false" ht="12.75" hidden="false" customHeight="false" outlineLevel="0" collapsed="false">
      <c r="A38" s="0" t="s">
        <v>14</v>
      </c>
      <c r="C38" s="1" t="n">
        <f aca="false">D38/EXRATE</f>
        <v>128.148148148148</v>
      </c>
      <c r="D38" s="2" t="n">
        <f aca="false">SUM(E38+F38+G38+H38+I38+J38+K38)</f>
        <v>692</v>
      </c>
      <c r="E38" s="2" t="n">
        <v>117</v>
      </c>
      <c r="F38" s="2" t="n">
        <v>135</v>
      </c>
      <c r="G38" s="2" t="n">
        <v>135</v>
      </c>
      <c r="H38" s="2" t="n">
        <v>143</v>
      </c>
      <c r="I38" s="2" t="n">
        <v>132</v>
      </c>
      <c r="J38" s="2" t="n">
        <v>30</v>
      </c>
    </row>
    <row r="39" customFormat="false" ht="12.75" hidden="false" customHeight="false" outlineLevel="0" collapsed="false">
      <c r="A39" s="6" t="s">
        <v>25</v>
      </c>
      <c r="B39" s="6" t="s">
        <v>26</v>
      </c>
      <c r="C39" s="7" t="n">
        <f aca="false">SUM(C40,C44)</f>
        <v>373.333333333333</v>
      </c>
    </row>
    <row r="40" customFormat="false" ht="12.75" hidden="false" customHeight="false" outlineLevel="0" collapsed="false">
      <c r="A40" s="8" t="s">
        <v>27</v>
      </c>
      <c r="B40" s="12"/>
      <c r="C40" s="9" t="n">
        <f aca="false">SUM(C41:C43)</f>
        <v>111.111111111111</v>
      </c>
      <c r="D40" s="10" t="s">
        <v>19</v>
      </c>
      <c r="E40" s="11" t="n">
        <v>37413</v>
      </c>
      <c r="F40" s="11" t="n">
        <v>37414</v>
      </c>
      <c r="G40" s="11" t="n">
        <v>37415</v>
      </c>
      <c r="H40" s="11" t="n">
        <v>37416</v>
      </c>
      <c r="I40" s="11" t="n">
        <v>37417</v>
      </c>
      <c r="J40" s="11" t="n">
        <v>37418</v>
      </c>
    </row>
    <row r="41" customFormat="false" ht="12.75" hidden="false" customHeight="false" outlineLevel="0" collapsed="false">
      <c r="A41" s="0" t="s">
        <v>17</v>
      </c>
      <c r="C41" s="1" t="n">
        <f aca="false">D41/EXRATE</f>
        <v>37.037037037037</v>
      </c>
      <c r="D41" s="2" t="n">
        <f aca="false">SUM(E41+F41+G41+H41+I41+J41)</f>
        <v>200</v>
      </c>
      <c r="E41" s="2" t="n">
        <v>0</v>
      </c>
      <c r="F41" s="2" t="n">
        <v>0</v>
      </c>
      <c r="G41" s="2" t="n">
        <v>100</v>
      </c>
      <c r="H41" s="2" t="n">
        <v>100</v>
      </c>
      <c r="I41" s="2" t="n">
        <v>0</v>
      </c>
      <c r="J41" s="2" t="n">
        <v>0</v>
      </c>
    </row>
    <row r="42" customFormat="false" ht="12.75" hidden="false" customHeight="false" outlineLevel="0" collapsed="false">
      <c r="A42" s="0" t="s">
        <v>13</v>
      </c>
      <c r="C42" s="1" t="n">
        <f aca="false">D42/EXRATE</f>
        <v>37.037037037037</v>
      </c>
      <c r="D42" s="2" t="n">
        <f aca="false">SUM(E42+F42+G42+H42+I42+J42)</f>
        <v>200</v>
      </c>
      <c r="E42" s="2" t="n">
        <v>0</v>
      </c>
      <c r="F42" s="2" t="n">
        <v>0</v>
      </c>
      <c r="G42" s="2" t="n">
        <v>100</v>
      </c>
      <c r="H42" s="2" t="n">
        <v>100</v>
      </c>
      <c r="I42" s="2" t="n">
        <v>0</v>
      </c>
      <c r="J42" s="2" t="n">
        <v>0</v>
      </c>
    </row>
    <row r="43" customFormat="false" ht="12.75" hidden="false" customHeight="false" outlineLevel="0" collapsed="false">
      <c r="A43" s="0" t="s">
        <v>14</v>
      </c>
      <c r="C43" s="1" t="n">
        <f aca="false">D43/EXRATE</f>
        <v>37.037037037037</v>
      </c>
      <c r="D43" s="2" t="n">
        <f aca="false">SUM(E43+F43+G43+H43+I43+J43)</f>
        <v>200</v>
      </c>
      <c r="E43" s="2" t="n">
        <v>0</v>
      </c>
      <c r="F43" s="2" t="n">
        <v>0</v>
      </c>
      <c r="G43" s="2" t="n">
        <v>100</v>
      </c>
      <c r="H43" s="2" t="n">
        <v>100</v>
      </c>
      <c r="I43" s="2" t="n">
        <v>0</v>
      </c>
      <c r="J43" s="2" t="n">
        <v>0</v>
      </c>
    </row>
    <row r="44" customFormat="false" ht="12.75" hidden="false" customHeight="false" outlineLevel="0" collapsed="false">
      <c r="A44" s="8" t="s">
        <v>28</v>
      </c>
      <c r="B44" s="8"/>
      <c r="C44" s="9" t="n">
        <f aca="false">SUM(C45:C47)</f>
        <v>262.222222222222</v>
      </c>
      <c r="D44" s="10" t="s">
        <v>19</v>
      </c>
      <c r="E44" s="11" t="n">
        <v>37413</v>
      </c>
      <c r="F44" s="11" t="n">
        <v>37414</v>
      </c>
      <c r="G44" s="11" t="n">
        <v>37415</v>
      </c>
      <c r="H44" s="11" t="n">
        <v>37416</v>
      </c>
      <c r="I44" s="11" t="n">
        <v>37417</v>
      </c>
      <c r="J44" s="11" t="n">
        <v>37418</v>
      </c>
    </row>
    <row r="45" customFormat="false" ht="12.75" hidden="false" customHeight="false" outlineLevel="0" collapsed="false">
      <c r="A45" s="0" t="s">
        <v>17</v>
      </c>
      <c r="C45" s="1" t="n">
        <f aca="false">D45/EXRATE</f>
        <v>110</v>
      </c>
      <c r="D45" s="2" t="n">
        <f aca="false">SUM(E45+F45+G45+H45+I45+J45+K45)</f>
        <v>594</v>
      </c>
      <c r="E45" s="2" t="n">
        <v>0</v>
      </c>
      <c r="F45" s="2" t="n">
        <v>120</v>
      </c>
      <c r="G45" s="2" t="n">
        <v>156</v>
      </c>
      <c r="H45" s="2" t="n">
        <v>170</v>
      </c>
      <c r="I45" s="2" t="n">
        <v>148</v>
      </c>
      <c r="J45" s="2" t="n">
        <v>0</v>
      </c>
    </row>
    <row r="46" customFormat="false" ht="12.75" hidden="false" customHeight="false" outlineLevel="0" collapsed="false">
      <c r="A46" s="0" t="s">
        <v>13</v>
      </c>
      <c r="C46" s="1" t="n">
        <f aca="false">D46/EXRATE</f>
        <v>70.3703703703704</v>
      </c>
      <c r="D46" s="2" t="n">
        <f aca="false">SUM(E46+F46+G46+H46+I46+J46+K46)</f>
        <v>380</v>
      </c>
      <c r="E46" s="2" t="n">
        <v>40</v>
      </c>
      <c r="F46" s="2" t="n">
        <v>180</v>
      </c>
      <c r="G46" s="2" t="n">
        <v>66</v>
      </c>
      <c r="H46" s="2" t="n">
        <v>40</v>
      </c>
      <c r="I46" s="2" t="n">
        <v>54</v>
      </c>
      <c r="J46" s="2" t="n">
        <v>0</v>
      </c>
    </row>
    <row r="47" customFormat="false" ht="12.75" hidden="false" customHeight="false" outlineLevel="0" collapsed="false">
      <c r="A47" s="0" t="s">
        <v>14</v>
      </c>
      <c r="C47" s="1" t="n">
        <f aca="false">D47/EXRATE</f>
        <v>81.8518518518519</v>
      </c>
      <c r="D47" s="2" t="n">
        <f aca="false">SUM(E47+F47+G47+H47+I47+J47+K47)</f>
        <v>442</v>
      </c>
      <c r="E47" s="2" t="n">
        <v>40</v>
      </c>
      <c r="F47" s="2" t="n">
        <v>46</v>
      </c>
      <c r="G47" s="2" t="n">
        <v>40</v>
      </c>
      <c r="H47" s="2" t="n">
        <v>156</v>
      </c>
      <c r="I47" s="2" t="n">
        <v>160</v>
      </c>
      <c r="J47" s="2" t="n">
        <v>0</v>
      </c>
    </row>
    <row r="48" customFormat="false" ht="12.75" hidden="false" customHeight="false" outlineLevel="0" collapsed="false">
      <c r="A48" s="6" t="s">
        <v>29</v>
      </c>
      <c r="B48" s="6" t="s">
        <v>30</v>
      </c>
      <c r="C48" s="7" t="n">
        <f aca="false">SUM(C49,C53)</f>
        <v>203.314814814815</v>
      </c>
      <c r="I48" s="2"/>
      <c r="J48" s="2"/>
    </row>
    <row r="49" customFormat="false" ht="12.75" hidden="false" customHeight="false" outlineLevel="0" collapsed="false">
      <c r="A49" s="8" t="s">
        <v>31</v>
      </c>
      <c r="B49" s="8"/>
      <c r="C49" s="9" t="n">
        <f aca="false">SUM(C50:C52)</f>
        <v>103.314814814815</v>
      </c>
      <c r="D49" s="10" t="s">
        <v>19</v>
      </c>
      <c r="E49" s="11" t="n">
        <v>37413</v>
      </c>
      <c r="F49" s="11" t="n">
        <v>37414</v>
      </c>
      <c r="G49" s="11" t="n">
        <v>37415</v>
      </c>
      <c r="H49" s="11" t="n">
        <v>37416</v>
      </c>
      <c r="I49" s="11" t="n">
        <v>37417</v>
      </c>
      <c r="J49" s="11" t="n">
        <v>37418</v>
      </c>
    </row>
    <row r="50" customFormat="false" ht="12.75" hidden="false" customHeight="false" outlineLevel="0" collapsed="false">
      <c r="A50" s="0" t="s">
        <v>32</v>
      </c>
      <c r="C50" s="1" t="n">
        <f aca="false">D50/EXRATE</f>
        <v>55.5555555555556</v>
      </c>
      <c r="D50" s="2" t="n">
        <f aca="false">SUM(E50:J50)</f>
        <v>300</v>
      </c>
      <c r="E50" s="2" t="n">
        <v>60</v>
      </c>
      <c r="F50" s="2" t="n">
        <v>60</v>
      </c>
      <c r="G50" s="2" t="n">
        <v>60</v>
      </c>
      <c r="H50" s="2" t="n">
        <v>60</v>
      </c>
      <c r="I50" s="2" t="n">
        <v>60</v>
      </c>
      <c r="J50" s="2" t="n">
        <v>0</v>
      </c>
    </row>
    <row r="51" customFormat="false" ht="12.75" hidden="false" customHeight="false" outlineLevel="0" collapsed="false">
      <c r="A51" s="0" t="s">
        <v>33</v>
      </c>
      <c r="C51" s="1" t="n">
        <f aca="false">D51/EXRATE</f>
        <v>27.4074074074074</v>
      </c>
      <c r="D51" s="2" t="n">
        <f aca="false">SUM(E51+F51+G51+H51+I54+J54+K54)</f>
        <v>148</v>
      </c>
      <c r="E51" s="2" t="n">
        <v>0</v>
      </c>
      <c r="F51" s="2" t="n">
        <v>88</v>
      </c>
      <c r="G51" s="2" t="n">
        <v>0</v>
      </c>
      <c r="H51" s="2" t="n">
        <v>0</v>
      </c>
      <c r="I51" s="2" t="n">
        <v>0</v>
      </c>
      <c r="J51" s="2" t="n">
        <v>0</v>
      </c>
    </row>
    <row r="52" customFormat="false" ht="12.75" hidden="false" customHeight="false" outlineLevel="0" collapsed="false">
      <c r="A52" s="0" t="s">
        <v>34</v>
      </c>
      <c r="C52" s="1" t="n">
        <f aca="false">D52/EXRATE</f>
        <v>20.3518518518519</v>
      </c>
      <c r="D52" s="2" t="n">
        <f aca="false">SUM(E52+F52+G52+H52+I55+J55+K55)</f>
        <v>109.9</v>
      </c>
      <c r="E52" s="2" t="n">
        <v>0</v>
      </c>
      <c r="F52" s="2" t="n">
        <v>49.9</v>
      </c>
      <c r="G52" s="2" t="n">
        <v>0</v>
      </c>
      <c r="H52" s="2" t="n">
        <v>0</v>
      </c>
      <c r="I52" s="2" t="n">
        <v>0</v>
      </c>
      <c r="J52" s="2" t="n">
        <v>0</v>
      </c>
    </row>
    <row r="53" customFormat="false" ht="12.75" hidden="false" customHeight="false" outlineLevel="0" collapsed="false">
      <c r="A53" s="8" t="s">
        <v>35</v>
      </c>
      <c r="B53" s="12"/>
      <c r="C53" s="9" t="n">
        <f aca="false">SUM(C54:C56)</f>
        <v>100</v>
      </c>
      <c r="D53" s="10" t="s">
        <v>19</v>
      </c>
      <c r="E53" s="11" t="n">
        <v>37413</v>
      </c>
      <c r="F53" s="11" t="n">
        <v>37414</v>
      </c>
      <c r="G53" s="11" t="n">
        <v>37415</v>
      </c>
      <c r="H53" s="11" t="n">
        <v>37416</v>
      </c>
      <c r="I53" s="11" t="n">
        <v>37417</v>
      </c>
      <c r="J53" s="11" t="n">
        <v>37418</v>
      </c>
    </row>
    <row r="54" customFormat="false" ht="12.75" hidden="false" customHeight="false" outlineLevel="0" collapsed="false">
      <c r="A54" s="0" t="s">
        <v>17</v>
      </c>
      <c r="C54" s="1" t="n">
        <f aca="false">D54/EXRATE</f>
        <v>33.3333333333333</v>
      </c>
      <c r="D54" s="2" t="n">
        <f aca="false">SUM(E54+F54+G54+H54+I54+J54+K54)</f>
        <v>180</v>
      </c>
      <c r="E54" s="2" t="n">
        <v>30</v>
      </c>
      <c r="F54" s="2" t="n">
        <v>30</v>
      </c>
      <c r="G54" s="2" t="n">
        <v>30</v>
      </c>
      <c r="H54" s="2" t="n">
        <v>30</v>
      </c>
      <c r="I54" s="2" t="n">
        <v>30</v>
      </c>
      <c r="J54" s="2" t="n">
        <v>30</v>
      </c>
    </row>
    <row r="55" customFormat="false" ht="12.75" hidden="false" customHeight="false" outlineLevel="0" collapsed="false">
      <c r="A55" s="0" t="s">
        <v>13</v>
      </c>
      <c r="C55" s="1" t="n">
        <f aca="false">D55/EXRATE</f>
        <v>33.3333333333333</v>
      </c>
      <c r="D55" s="2" t="n">
        <f aca="false">SUM(E55+F55+G55+H55+I55+J55+K55)</f>
        <v>180</v>
      </c>
      <c r="E55" s="2" t="n">
        <v>30</v>
      </c>
      <c r="F55" s="2" t="n">
        <v>30</v>
      </c>
      <c r="G55" s="2" t="n">
        <v>30</v>
      </c>
      <c r="H55" s="2" t="n">
        <v>30</v>
      </c>
      <c r="I55" s="2" t="n">
        <v>30</v>
      </c>
      <c r="J55" s="2" t="n">
        <v>30</v>
      </c>
    </row>
    <row r="56" customFormat="false" ht="12.75" hidden="false" customHeight="false" outlineLevel="0" collapsed="false">
      <c r="A56" s="0" t="s">
        <v>14</v>
      </c>
      <c r="C56" s="1" t="n">
        <f aca="false">D56/EXRATE</f>
        <v>33.3333333333333</v>
      </c>
      <c r="D56" s="2" t="n">
        <f aca="false">SUM(E56+F56+G56+H56+I56+J56+K56)</f>
        <v>180</v>
      </c>
      <c r="E56" s="2" t="n">
        <v>30</v>
      </c>
      <c r="F56" s="2" t="n">
        <v>30</v>
      </c>
      <c r="G56" s="2" t="n">
        <v>30</v>
      </c>
      <c r="H56" s="2" t="n">
        <v>30</v>
      </c>
      <c r="I56" s="2" t="n">
        <v>30</v>
      </c>
      <c r="J56" s="2" t="n">
        <v>30</v>
      </c>
    </row>
    <row r="57" customFormat="false" ht="12.75" hidden="false" customHeight="false" outlineLevel="0" collapsed="false">
      <c r="I57" s="2"/>
      <c r="J57" s="2"/>
    </row>
    <row r="62" customFormat="false" ht="12.75" hidden="false" customHeight="false" outlineLevel="0" collapsed="false"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E65" s="2"/>
      <c r="F65" s="2"/>
      <c r="G65" s="2"/>
      <c r="H65" s="2"/>
      <c r="I65" s="2"/>
      <c r="J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OICY2KRAMP - 
&amp;UISR GRANT EXPENDITURE</oddHeader>
    <oddFooter>&amp;L&amp;8CPBAEDL1
&amp;T &amp;D-4&amp;C&amp;"Arial,Bold"&amp;8OICY2KRAMP
ISR GRANT EXPENDITURE&amp;R&amp;8 07:56 2002/03/31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0:03:15Z</dcterms:created>
  <dc:creator>User</dc:creator>
  <dc:description/>
  <dc:language>en-US</dc:language>
  <cp:lastModifiedBy>Stephen GOULD</cp:lastModifiedBy>
  <cp:lastPrinted>2002-05-01T19:24:15Z</cp:lastPrinted>
  <dcterms:modified xsi:type="dcterms:W3CDTF">2002-04-30T04:52:39Z</dcterms:modified>
  <cp:revision>0</cp:revision>
  <dc:subject/>
  <dc:title/>
</cp:coreProperties>
</file>